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J$3:$J$54</definedName>
    <definedName function="false" hidden="false" localSheetId="0" name="Print_Titles" vbProcedure="false">'导出数据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t xml:space="preserve">附件：</t>
  </si>
  <si>
    <r>
      <rPr>
        <sz val="18"/>
        <rFont val="Noto Sans"/>
        <family val="2"/>
      </rPr>
      <t xml:space="preserve">中共甘肃省委办公厅所属事业单位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
      公开招聘工作人员总成绩</t>
    </r>
  </si>
  <si>
    <t xml:space="preserve">序号</t>
  </si>
  <si>
    <t xml:space="preserve">姓名</t>
  </si>
  <si>
    <t xml:space="preserve">单位名称</t>
  </si>
  <si>
    <t xml:space="preserve">职位
代码</t>
  </si>
  <si>
    <t xml:space="preserve">职位名称</t>
  </si>
  <si>
    <t xml:space="preserve">准考证号</t>
  </si>
  <si>
    <t xml:space="preserve">笔试
成绩</t>
  </si>
  <si>
    <t xml:space="preserve">职业能力
倾向测验</t>
  </si>
  <si>
    <t xml:space="preserve">综合应用能力</t>
  </si>
  <si>
    <t xml:space="preserve">面试成绩</t>
  </si>
  <si>
    <t xml:space="preserve">总成绩</t>
  </si>
  <si>
    <t xml:space="preserve">备  注</t>
  </si>
  <si>
    <t xml:space="preserve">卜纪友</t>
  </si>
  <si>
    <t xml:space="preserve">省专用通信局安宁分局</t>
  </si>
  <si>
    <t xml:space="preserve">38001</t>
  </si>
  <si>
    <t xml:space="preserve">通信设备维护</t>
  </si>
  <si>
    <t xml:space="preserve">1162070900815</t>
  </si>
  <si>
    <t xml:space="preserve">进入体检</t>
  </si>
  <si>
    <t xml:space="preserve">马路路</t>
  </si>
  <si>
    <t xml:space="preserve">1162070404107</t>
  </si>
  <si>
    <t xml:space="preserve">温九州</t>
  </si>
  <si>
    <t xml:space="preserve">1162071001212</t>
  </si>
  <si>
    <t xml:space="preserve">81.8</t>
  </si>
  <si>
    <t xml:space="preserve">陈永安</t>
  </si>
  <si>
    <t xml:space="preserve">38002</t>
  </si>
  <si>
    <t xml:space="preserve">通信工程管理</t>
  </si>
  <si>
    <t xml:space="preserve">1162070400911</t>
  </si>
  <si>
    <t xml:space="preserve">薛晨</t>
  </si>
  <si>
    <t xml:space="preserve">1162070105105</t>
  </si>
  <si>
    <t xml:space="preserve">梁涛</t>
  </si>
  <si>
    <t xml:space="preserve">1162070318518</t>
  </si>
  <si>
    <t xml:space="preserve">李锡仁</t>
  </si>
  <si>
    <t xml:space="preserve">38003</t>
  </si>
  <si>
    <t xml:space="preserve">会议电视操作</t>
  </si>
  <si>
    <t xml:space="preserve">1162070101929</t>
  </si>
  <si>
    <t xml:space="preserve">王宏杰</t>
  </si>
  <si>
    <t xml:space="preserve">1162070402518</t>
  </si>
  <si>
    <t xml:space="preserve">宋旺昌</t>
  </si>
  <si>
    <t xml:space="preserve">1162070804315</t>
  </si>
  <si>
    <t xml:space="preserve">赵佳玥</t>
  </si>
  <si>
    <t xml:space="preserve">机关服务中心</t>
  </si>
  <si>
    <t xml:space="preserve">38004</t>
  </si>
  <si>
    <t xml:space="preserve">财务管理</t>
  </si>
  <si>
    <t xml:space="preserve">1162070212324</t>
  </si>
  <si>
    <t xml:space="preserve">鲁明辉</t>
  </si>
  <si>
    <t xml:space="preserve">1162070106112</t>
  </si>
  <si>
    <t xml:space="preserve">张兴一</t>
  </si>
  <si>
    <t xml:space="preserve">1162070804402</t>
  </si>
  <si>
    <t xml:space="preserve">缺考</t>
  </si>
  <si>
    <t xml:space="preserve">高晶</t>
  </si>
  <si>
    <t xml:space="preserve">38005</t>
  </si>
  <si>
    <t xml:space="preserve">会务服务</t>
  </si>
  <si>
    <t xml:space="preserve">1162070900127</t>
  </si>
  <si>
    <t xml:space="preserve">杜青</t>
  </si>
  <si>
    <t xml:space="preserve">1162071800412</t>
  </si>
  <si>
    <t xml:space="preserve">张玳玮</t>
  </si>
  <si>
    <t xml:space="preserve">1162071300325</t>
  </si>
  <si>
    <t xml:space="preserve">宋彦蓉</t>
  </si>
  <si>
    <t xml:space="preserve">1162070104505</t>
  </si>
  <si>
    <t xml:space="preserve">彭振洋</t>
  </si>
  <si>
    <t xml:space="preserve">1162070210010</t>
  </si>
  <si>
    <t xml:space="preserve">俞宏</t>
  </si>
  <si>
    <t xml:space="preserve">1162070900128</t>
  </si>
  <si>
    <t xml:space="preserve">刘子怡</t>
  </si>
  <si>
    <t xml:space="preserve">1162070100330</t>
  </si>
  <si>
    <t xml:space="preserve">单雪亮</t>
  </si>
  <si>
    <t xml:space="preserve">1162070400113</t>
  </si>
  <si>
    <t xml:space="preserve">殷家励</t>
  </si>
  <si>
    <t xml:space="preserve">1162071701208</t>
  </si>
  <si>
    <t xml:space="preserve">康凤仪</t>
  </si>
  <si>
    <t xml:space="preserve">1162070804223</t>
  </si>
  <si>
    <t xml:space="preserve">杨煊</t>
  </si>
  <si>
    <t xml:space="preserve">1162070318620</t>
  </si>
  <si>
    <t xml:space="preserve">张敏</t>
  </si>
  <si>
    <t xml:space="preserve">1162070213620</t>
  </si>
  <si>
    <t xml:space="preserve">刘俊强</t>
  </si>
  <si>
    <t xml:space="preserve">1162070407813</t>
  </si>
  <si>
    <t xml:space="preserve">赵趣</t>
  </si>
  <si>
    <t xml:space="preserve">1162070404528</t>
  </si>
  <si>
    <t xml:space="preserve">杜娟</t>
  </si>
  <si>
    <t xml:space="preserve">1162071000828</t>
  </si>
  <si>
    <t xml:space="preserve">王屾</t>
  </si>
  <si>
    <t xml:space="preserve">1162070108605</t>
  </si>
  <si>
    <t xml:space="preserve">王亚琼</t>
  </si>
  <si>
    <t xml:space="preserve">1162070209811</t>
  </si>
  <si>
    <t xml:space="preserve">李旭红</t>
  </si>
  <si>
    <t xml:space="preserve">1162071000425</t>
  </si>
  <si>
    <t xml:space="preserve">张蕊璞</t>
  </si>
  <si>
    <t xml:space="preserve">38006</t>
  </si>
  <si>
    <t xml:space="preserve">通信设备管理</t>
  </si>
  <si>
    <t xml:space="preserve">1162071300223</t>
  </si>
  <si>
    <t xml:space="preserve">王建鹏</t>
  </si>
  <si>
    <t xml:space="preserve">1162070101526</t>
  </si>
  <si>
    <t xml:space="preserve">王佳佳</t>
  </si>
  <si>
    <t xml:space="preserve">1162071700905</t>
  </si>
  <si>
    <t xml:space="preserve">杜瑞通</t>
  </si>
  <si>
    <t xml:space="preserve">38007</t>
  </si>
  <si>
    <t xml:space="preserve">档案管理</t>
  </si>
  <si>
    <t xml:space="preserve">1162071000519</t>
  </si>
  <si>
    <t xml:space="preserve">李旭旭</t>
  </si>
  <si>
    <t xml:space="preserve">1162071101221</t>
  </si>
  <si>
    <t xml:space="preserve">汪萍萍</t>
  </si>
  <si>
    <t xml:space="preserve">1162070216611</t>
  </si>
  <si>
    <t xml:space="preserve">车静洁</t>
  </si>
  <si>
    <t xml:space="preserve">38008</t>
  </si>
  <si>
    <t xml:space="preserve">工程项目管理</t>
  </si>
  <si>
    <t xml:space="preserve">1162070804716</t>
  </si>
  <si>
    <t xml:space="preserve">王亚太</t>
  </si>
  <si>
    <t xml:space="preserve">1162071101116</t>
  </si>
  <si>
    <t xml:space="preserve">杨蕾蕾</t>
  </si>
  <si>
    <t xml:space="preserve">1162071200718</t>
  </si>
  <si>
    <t xml:space="preserve">王倩</t>
  </si>
  <si>
    <t xml:space="preserve">文印中心</t>
  </si>
  <si>
    <t xml:space="preserve">38009</t>
  </si>
  <si>
    <t xml:space="preserve">综合文秘</t>
  </si>
  <si>
    <t xml:space="preserve">1162071701415</t>
  </si>
  <si>
    <t xml:space="preserve">邸学斐</t>
  </si>
  <si>
    <t xml:space="preserve">1162070108421</t>
  </si>
  <si>
    <t xml:space="preserve">姚立波</t>
  </si>
  <si>
    <t xml:space="preserve">1162070804401</t>
  </si>
  <si>
    <t xml:space="preserve">许雅灵</t>
  </si>
  <si>
    <t xml:space="preserve">1162070215622</t>
  </si>
  <si>
    <t xml:space="preserve">王玥</t>
  </si>
  <si>
    <t xml:space="preserve">38010</t>
  </si>
  <si>
    <t xml:space="preserve">1162071000305</t>
  </si>
  <si>
    <t xml:space="preserve">董瑞华</t>
  </si>
  <si>
    <t xml:space="preserve">1162070105407</t>
  </si>
  <si>
    <t xml:space="preserve">陈斐</t>
  </si>
  <si>
    <t xml:space="preserve">1162070105421</t>
  </si>
  <si>
    <t xml:space="preserve">卫少飞</t>
  </si>
  <si>
    <t xml:space="preserve">38011</t>
  </si>
  <si>
    <t xml:space="preserve">文印服务</t>
  </si>
  <si>
    <t xml:space="preserve">1162070211704</t>
  </si>
  <si>
    <t xml:space="preserve">彭雅瑞</t>
  </si>
  <si>
    <t xml:space="preserve">1162070212804</t>
  </si>
  <si>
    <t xml:space="preserve">金星</t>
  </si>
  <si>
    <t xml:space="preserve">1162070107816</t>
  </si>
  <si>
    <t xml:space="preserve">高平</t>
  </si>
  <si>
    <t xml:space="preserve">1162070215727</t>
  </si>
  <si>
    <t xml:space="preserve">梁莎莎</t>
  </si>
  <si>
    <t xml:space="preserve">1162070108706</t>
  </si>
  <si>
    <t xml:space="preserve">汤燕</t>
  </si>
  <si>
    <t xml:space="preserve">11620701069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33996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7.66"/>
    <col collapsed="false" customWidth="true" hidden="false" outlineLevel="0" max="3" min="3" style="2" width="13.33"/>
    <col collapsed="false" customWidth="true" hidden="false" outlineLevel="0" max="4" min="4" style="2" width="7.5"/>
    <col collapsed="false" customWidth="true" hidden="false" outlineLevel="0" max="5" min="5" style="2" width="13.66"/>
    <col collapsed="false" customWidth="true" hidden="false" outlineLevel="0" max="6" min="6" style="2" width="15.16"/>
    <col collapsed="false" customWidth="true" hidden="false" outlineLevel="0" max="7" min="7" style="2" width="8.99"/>
    <col collapsed="false" customWidth="true" hidden="true" outlineLevel="0" max="8" min="8" style="2" width="9.82"/>
    <col collapsed="false" customWidth="true" hidden="true" outlineLevel="0" max="9" min="9" style="2" width="6.32"/>
    <col collapsed="false" customWidth="true" hidden="false" outlineLevel="0" max="10" min="10" style="2" width="11.16"/>
    <col collapsed="false" customWidth="true" hidden="false" outlineLevel="0" max="11" min="11" style="3" width="9.99"/>
    <col collapsed="false" customWidth="false" hidden="false" outlineLevel="0" max="257" min="12" style="4" width="9.14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20" customFormat="true" ht="36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2" t="s">
        <v>17</v>
      </c>
      <c r="F4" s="14" t="s">
        <v>18</v>
      </c>
      <c r="G4" s="15" t="n">
        <v>194.5</v>
      </c>
      <c r="H4" s="15" t="n">
        <v>95.5</v>
      </c>
      <c r="I4" s="15" t="n">
        <v>99</v>
      </c>
      <c r="J4" s="16" t="n">
        <v>90</v>
      </c>
      <c r="K4" s="17" t="n">
        <f aca="false">J4*0.4+G4/3*0.6</f>
        <v>74.9</v>
      </c>
      <c r="L4" s="18" t="s">
        <v>19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36" hidden="false" customHeight="true" outlineLevel="0" collapsed="false">
      <c r="A5" s="11" t="n">
        <v>2</v>
      </c>
      <c r="B5" s="12" t="s">
        <v>20</v>
      </c>
      <c r="C5" s="13" t="s">
        <v>15</v>
      </c>
      <c r="D5" s="14" t="s">
        <v>16</v>
      </c>
      <c r="E5" s="12" t="s">
        <v>17</v>
      </c>
      <c r="F5" s="14" t="s">
        <v>21</v>
      </c>
      <c r="G5" s="15" t="n">
        <v>176.5</v>
      </c>
      <c r="H5" s="15" t="n">
        <v>85.5</v>
      </c>
      <c r="I5" s="15" t="n">
        <v>91</v>
      </c>
      <c r="J5" s="15" t="n">
        <v>87.2</v>
      </c>
      <c r="K5" s="18" t="n">
        <f aca="false">J5*0.4+G5/3*0.6</f>
        <v>70.18</v>
      </c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9" customFormat="true" ht="36" hidden="false" customHeight="true" outlineLevel="0" collapsed="false">
      <c r="A6" s="22" t="n">
        <v>3</v>
      </c>
      <c r="B6" s="23" t="s">
        <v>22</v>
      </c>
      <c r="C6" s="24" t="s">
        <v>15</v>
      </c>
      <c r="D6" s="25" t="s">
        <v>16</v>
      </c>
      <c r="E6" s="23" t="s">
        <v>17</v>
      </c>
      <c r="F6" s="25" t="s">
        <v>23</v>
      </c>
      <c r="G6" s="25" t="n">
        <v>151.5</v>
      </c>
      <c r="H6" s="25" t="n">
        <v>50.5</v>
      </c>
      <c r="I6" s="25" t="n">
        <v>101</v>
      </c>
      <c r="J6" s="25" t="s">
        <v>24</v>
      </c>
      <c r="K6" s="26" t="n">
        <f aca="false">J6*0.4+G6/3*0.6</f>
        <v>63.02</v>
      </c>
      <c r="L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20" customFormat="true" ht="36" hidden="false" customHeight="true" outlineLevel="0" collapsed="false">
      <c r="A7" s="30" t="n">
        <v>1</v>
      </c>
      <c r="B7" s="31" t="s">
        <v>25</v>
      </c>
      <c r="C7" s="32" t="s">
        <v>15</v>
      </c>
      <c r="D7" s="33" t="s">
        <v>26</v>
      </c>
      <c r="E7" s="31" t="s">
        <v>27</v>
      </c>
      <c r="F7" s="33" t="s">
        <v>28</v>
      </c>
      <c r="G7" s="34" t="n">
        <v>157</v>
      </c>
      <c r="H7" s="34" t="n">
        <v>82</v>
      </c>
      <c r="I7" s="34" t="n">
        <v>75</v>
      </c>
      <c r="J7" s="34" t="n">
        <v>84.4</v>
      </c>
      <c r="K7" s="35" t="n">
        <f aca="false">J7*0.4+G7/3*0.6</f>
        <v>65.16</v>
      </c>
      <c r="L7" s="36" t="s">
        <v>19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36" hidden="false" customHeight="true" outlineLevel="0" collapsed="false">
      <c r="A8" s="11" t="n">
        <v>2</v>
      </c>
      <c r="B8" s="12" t="s">
        <v>29</v>
      </c>
      <c r="C8" s="13" t="s">
        <v>15</v>
      </c>
      <c r="D8" s="14" t="s">
        <v>26</v>
      </c>
      <c r="E8" s="12" t="s">
        <v>27</v>
      </c>
      <c r="F8" s="14" t="s">
        <v>30</v>
      </c>
      <c r="G8" s="15" t="n">
        <v>145.5</v>
      </c>
      <c r="H8" s="15" t="n">
        <v>54.5</v>
      </c>
      <c r="I8" s="15" t="n">
        <v>91</v>
      </c>
      <c r="J8" s="15" t="n">
        <v>85.2</v>
      </c>
      <c r="K8" s="18" t="n">
        <f aca="false">J8*0.4+G8/3*0.6</f>
        <v>63.18</v>
      </c>
      <c r="L8" s="21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36" hidden="false" customHeight="true" outlineLevel="0" collapsed="false">
      <c r="A9" s="22" t="n">
        <v>3</v>
      </c>
      <c r="B9" s="23" t="s">
        <v>31</v>
      </c>
      <c r="C9" s="24" t="s">
        <v>15</v>
      </c>
      <c r="D9" s="25" t="s">
        <v>26</v>
      </c>
      <c r="E9" s="23" t="s">
        <v>27</v>
      </c>
      <c r="F9" s="25" t="s">
        <v>32</v>
      </c>
      <c r="G9" s="27" t="n">
        <v>139</v>
      </c>
      <c r="H9" s="27" t="n">
        <v>69.5</v>
      </c>
      <c r="I9" s="27" t="n">
        <v>69.5</v>
      </c>
      <c r="J9" s="27" t="n">
        <v>83.6</v>
      </c>
      <c r="K9" s="26" t="n">
        <f aca="false">J9*0.4+G9/3*0.6</f>
        <v>61.24</v>
      </c>
      <c r="L9" s="37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36" hidden="false" customHeight="true" outlineLevel="0" collapsed="false">
      <c r="A10" s="30" t="n">
        <v>1</v>
      </c>
      <c r="B10" s="31" t="s">
        <v>33</v>
      </c>
      <c r="C10" s="32" t="s">
        <v>15</v>
      </c>
      <c r="D10" s="33" t="s">
        <v>34</v>
      </c>
      <c r="E10" s="31" t="s">
        <v>35</v>
      </c>
      <c r="F10" s="33" t="s">
        <v>36</v>
      </c>
      <c r="G10" s="34" t="n">
        <v>188.5</v>
      </c>
      <c r="H10" s="34" t="n">
        <v>97.5</v>
      </c>
      <c r="I10" s="34" t="n">
        <v>91</v>
      </c>
      <c r="J10" s="34" t="n">
        <v>89.2</v>
      </c>
      <c r="K10" s="36" t="n">
        <f aca="false">J10*0.4+G10/3*0.6</f>
        <v>73.38</v>
      </c>
      <c r="L10" s="36" t="s">
        <v>19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36" hidden="false" customHeight="true" outlineLevel="0" collapsed="false">
      <c r="A11" s="11" t="n">
        <v>2</v>
      </c>
      <c r="B11" s="12" t="s">
        <v>37</v>
      </c>
      <c r="C11" s="13" t="s">
        <v>15</v>
      </c>
      <c r="D11" s="14" t="s">
        <v>34</v>
      </c>
      <c r="E11" s="12" t="s">
        <v>35</v>
      </c>
      <c r="F11" s="14" t="s">
        <v>38</v>
      </c>
      <c r="G11" s="15" t="n">
        <v>187.5</v>
      </c>
      <c r="H11" s="15" t="n">
        <v>84.5</v>
      </c>
      <c r="I11" s="15" t="n">
        <v>103</v>
      </c>
      <c r="J11" s="15" t="n">
        <v>86.4</v>
      </c>
      <c r="K11" s="18" t="n">
        <f aca="false">J11*0.4+G11/3*0.6</f>
        <v>72.06</v>
      </c>
      <c r="L11" s="21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36" hidden="false" customHeight="true" outlineLevel="0" collapsed="false">
      <c r="A12" s="22" t="n">
        <v>3</v>
      </c>
      <c r="B12" s="23" t="s">
        <v>39</v>
      </c>
      <c r="C12" s="24" t="s">
        <v>15</v>
      </c>
      <c r="D12" s="25" t="s">
        <v>34</v>
      </c>
      <c r="E12" s="23" t="s">
        <v>35</v>
      </c>
      <c r="F12" s="25" t="s">
        <v>40</v>
      </c>
      <c r="G12" s="27" t="n">
        <v>177.5</v>
      </c>
      <c r="H12" s="27" t="n">
        <v>75</v>
      </c>
      <c r="I12" s="27" t="n">
        <v>102.5</v>
      </c>
      <c r="J12" s="38" t="n">
        <v>87</v>
      </c>
      <c r="K12" s="26" t="n">
        <f aca="false">J12*0.4+G12/3*0.6</f>
        <v>70.3</v>
      </c>
      <c r="L12" s="37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36" hidden="false" customHeight="true" outlineLevel="0" collapsed="false">
      <c r="A13" s="30" t="n">
        <v>1</v>
      </c>
      <c r="B13" s="12" t="s">
        <v>41</v>
      </c>
      <c r="C13" s="13" t="s">
        <v>42</v>
      </c>
      <c r="D13" s="14" t="s">
        <v>43</v>
      </c>
      <c r="E13" s="12" t="s">
        <v>44</v>
      </c>
      <c r="F13" s="14" t="s">
        <v>45</v>
      </c>
      <c r="G13" s="15" t="n">
        <v>193</v>
      </c>
      <c r="H13" s="15" t="n">
        <v>86.5</v>
      </c>
      <c r="I13" s="15" t="n">
        <v>106.5</v>
      </c>
      <c r="J13" s="15" t="n">
        <v>88</v>
      </c>
      <c r="K13" s="18" t="n">
        <f aca="false">J13*0.4+G13/3*0.6</f>
        <v>73.8</v>
      </c>
      <c r="L13" s="36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36" hidden="false" customHeight="true" outlineLevel="0" collapsed="false">
      <c r="A14" s="30" t="n">
        <v>2</v>
      </c>
      <c r="B14" s="31" t="s">
        <v>46</v>
      </c>
      <c r="C14" s="32" t="s">
        <v>42</v>
      </c>
      <c r="D14" s="33" t="s">
        <v>43</v>
      </c>
      <c r="E14" s="31" t="s">
        <v>44</v>
      </c>
      <c r="F14" s="33" t="s">
        <v>47</v>
      </c>
      <c r="G14" s="34" t="n">
        <v>194.5</v>
      </c>
      <c r="H14" s="34" t="n">
        <v>87.5</v>
      </c>
      <c r="I14" s="34" t="n">
        <v>107</v>
      </c>
      <c r="J14" s="34" t="n">
        <v>81.4</v>
      </c>
      <c r="K14" s="18" t="n">
        <f aca="false">J14*0.4+G14/3*0.6</f>
        <v>71.46</v>
      </c>
      <c r="L14" s="21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9" customFormat="true" ht="36" hidden="false" customHeight="true" outlineLevel="0" collapsed="false">
      <c r="A15" s="39" t="n">
        <v>3</v>
      </c>
      <c r="B15" s="23" t="s">
        <v>48</v>
      </c>
      <c r="C15" s="24" t="s">
        <v>42</v>
      </c>
      <c r="D15" s="25" t="s">
        <v>43</v>
      </c>
      <c r="E15" s="23" t="s">
        <v>44</v>
      </c>
      <c r="F15" s="25" t="s">
        <v>49</v>
      </c>
      <c r="G15" s="27" t="n">
        <v>193</v>
      </c>
      <c r="H15" s="27" t="n">
        <v>89</v>
      </c>
      <c r="I15" s="27" t="n">
        <v>104</v>
      </c>
      <c r="J15" s="40" t="s">
        <v>50</v>
      </c>
      <c r="K15" s="26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0" customFormat="true" ht="36" hidden="false" customHeight="true" outlineLevel="0" collapsed="false">
      <c r="A16" s="30" t="n">
        <v>1</v>
      </c>
      <c r="B16" s="31" t="s">
        <v>51</v>
      </c>
      <c r="C16" s="32" t="s">
        <v>42</v>
      </c>
      <c r="D16" s="33" t="s">
        <v>52</v>
      </c>
      <c r="E16" s="31" t="s">
        <v>53</v>
      </c>
      <c r="F16" s="33" t="s">
        <v>54</v>
      </c>
      <c r="G16" s="34" t="n">
        <v>197.5</v>
      </c>
      <c r="H16" s="34" t="n">
        <v>86.5</v>
      </c>
      <c r="I16" s="34" t="n">
        <v>111</v>
      </c>
      <c r="J16" s="41" t="n">
        <v>90</v>
      </c>
      <c r="K16" s="36" t="n">
        <f aca="false">J16*0.4+G16/3*0.6</f>
        <v>75.5</v>
      </c>
      <c r="L16" s="36" t="s">
        <v>19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36" hidden="false" customHeight="true" outlineLevel="0" collapsed="false">
      <c r="A17" s="11" t="n">
        <v>2</v>
      </c>
      <c r="B17" s="12" t="s">
        <v>55</v>
      </c>
      <c r="C17" s="13" t="s">
        <v>42</v>
      </c>
      <c r="D17" s="14" t="s">
        <v>52</v>
      </c>
      <c r="E17" s="12" t="s">
        <v>53</v>
      </c>
      <c r="F17" s="14" t="s">
        <v>56</v>
      </c>
      <c r="G17" s="15" t="n">
        <v>194</v>
      </c>
      <c r="H17" s="15" t="n">
        <v>88</v>
      </c>
      <c r="I17" s="15" t="n">
        <v>106</v>
      </c>
      <c r="J17" s="15" t="n">
        <v>90.2</v>
      </c>
      <c r="K17" s="18" t="n">
        <f aca="false">J17*0.4+G17/3*0.6</f>
        <v>74.88</v>
      </c>
      <c r="L17" s="18" t="s">
        <v>19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36" hidden="false" customHeight="true" outlineLevel="0" collapsed="false">
      <c r="A18" s="30" t="n">
        <v>3</v>
      </c>
      <c r="B18" s="12" t="s">
        <v>57</v>
      </c>
      <c r="C18" s="13" t="s">
        <v>42</v>
      </c>
      <c r="D18" s="14" t="s">
        <v>52</v>
      </c>
      <c r="E18" s="12" t="s">
        <v>53</v>
      </c>
      <c r="F18" s="14" t="s">
        <v>58</v>
      </c>
      <c r="G18" s="15" t="n">
        <v>193</v>
      </c>
      <c r="H18" s="15" t="n">
        <v>80.5</v>
      </c>
      <c r="I18" s="15" t="n">
        <v>112.5</v>
      </c>
      <c r="J18" s="16" t="n">
        <v>89</v>
      </c>
      <c r="K18" s="18" t="n">
        <f aca="false">J18*0.4+G18/3*0.6</f>
        <v>74.2</v>
      </c>
      <c r="L18" s="18" t="s">
        <v>19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36" hidden="false" customHeight="true" outlineLevel="0" collapsed="false">
      <c r="A19" s="11" t="n">
        <v>4</v>
      </c>
      <c r="B19" s="12" t="s">
        <v>59</v>
      </c>
      <c r="C19" s="13" t="s">
        <v>42</v>
      </c>
      <c r="D19" s="14" t="s">
        <v>52</v>
      </c>
      <c r="E19" s="12" t="s">
        <v>53</v>
      </c>
      <c r="F19" s="14" t="s">
        <v>60</v>
      </c>
      <c r="G19" s="15" t="n">
        <v>192</v>
      </c>
      <c r="H19" s="15" t="n">
        <v>73</v>
      </c>
      <c r="I19" s="15" t="n">
        <v>119</v>
      </c>
      <c r="J19" s="15" t="n">
        <v>88.6</v>
      </c>
      <c r="K19" s="18" t="n">
        <f aca="false">J19*0.4+G19/3*0.6</f>
        <v>73.84</v>
      </c>
      <c r="L19" s="18" t="s">
        <v>19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36" hidden="false" customHeight="true" outlineLevel="0" collapsed="false">
      <c r="A20" s="30" t="n">
        <v>5</v>
      </c>
      <c r="B20" s="12" t="s">
        <v>61</v>
      </c>
      <c r="C20" s="13" t="s">
        <v>42</v>
      </c>
      <c r="D20" s="14" t="s">
        <v>52</v>
      </c>
      <c r="E20" s="12" t="s">
        <v>53</v>
      </c>
      <c r="F20" s="14" t="s">
        <v>62</v>
      </c>
      <c r="G20" s="15" t="n">
        <v>190</v>
      </c>
      <c r="H20" s="15" t="n">
        <v>87.5</v>
      </c>
      <c r="I20" s="15" t="n">
        <v>102.5</v>
      </c>
      <c r="J20" s="15" t="n">
        <v>88.6</v>
      </c>
      <c r="K20" s="18" t="n">
        <f aca="false">J20*0.4+G20/3*0.6</f>
        <v>73.44</v>
      </c>
      <c r="L20" s="18" t="s">
        <v>19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36" hidden="false" customHeight="true" outlineLevel="0" collapsed="false">
      <c r="A21" s="11" t="n">
        <v>6</v>
      </c>
      <c r="B21" s="12" t="s">
        <v>63</v>
      </c>
      <c r="C21" s="13" t="s">
        <v>42</v>
      </c>
      <c r="D21" s="14" t="s">
        <v>52</v>
      </c>
      <c r="E21" s="12" t="s">
        <v>53</v>
      </c>
      <c r="F21" s="14" t="s">
        <v>64</v>
      </c>
      <c r="G21" s="15" t="n">
        <v>190.5</v>
      </c>
      <c r="H21" s="15" t="n">
        <v>89.5</v>
      </c>
      <c r="I21" s="15" t="n">
        <v>101</v>
      </c>
      <c r="J21" s="16" t="n">
        <v>87</v>
      </c>
      <c r="K21" s="18" t="n">
        <f aca="false">J21*0.4+G21/3*0.6</f>
        <v>72.9</v>
      </c>
      <c r="L21" s="18" t="s">
        <v>19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36" hidden="false" customHeight="true" outlineLevel="0" collapsed="false">
      <c r="A22" s="30" t="n">
        <v>7</v>
      </c>
      <c r="B22" s="12" t="s">
        <v>65</v>
      </c>
      <c r="C22" s="13" t="s">
        <v>42</v>
      </c>
      <c r="D22" s="14" t="s">
        <v>52</v>
      </c>
      <c r="E22" s="12" t="s">
        <v>53</v>
      </c>
      <c r="F22" s="14" t="s">
        <v>66</v>
      </c>
      <c r="G22" s="15" t="n">
        <v>179.5</v>
      </c>
      <c r="H22" s="15" t="n">
        <v>82.5</v>
      </c>
      <c r="I22" s="15" t="n">
        <v>97</v>
      </c>
      <c r="J22" s="15" t="n">
        <v>90.2</v>
      </c>
      <c r="K22" s="18" t="n">
        <f aca="false">J22*0.4+G22/3*0.6</f>
        <v>71.98</v>
      </c>
      <c r="L22" s="21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36" hidden="false" customHeight="true" outlineLevel="0" collapsed="false">
      <c r="A23" s="11" t="n">
        <v>8</v>
      </c>
      <c r="B23" s="42" t="s">
        <v>67</v>
      </c>
      <c r="C23" s="43" t="s">
        <v>42</v>
      </c>
      <c r="D23" s="44" t="s">
        <v>52</v>
      </c>
      <c r="E23" s="42" t="s">
        <v>53</v>
      </c>
      <c r="F23" s="44" t="s">
        <v>68</v>
      </c>
      <c r="G23" s="45" t="n">
        <v>187</v>
      </c>
      <c r="H23" s="45" t="n">
        <v>79.5</v>
      </c>
      <c r="I23" s="45" t="n">
        <v>107.5</v>
      </c>
      <c r="J23" s="45" t="n">
        <v>86.4</v>
      </c>
      <c r="K23" s="18" t="n">
        <f aca="false">J23*0.4+G23/3*0.6</f>
        <v>71.96</v>
      </c>
      <c r="L23" s="46"/>
      <c r="M23" s="47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0" customFormat="true" ht="36" hidden="false" customHeight="true" outlineLevel="0" collapsed="false">
      <c r="A24" s="30" t="n">
        <v>8</v>
      </c>
      <c r="B24" s="12" t="s">
        <v>69</v>
      </c>
      <c r="C24" s="13" t="s">
        <v>42</v>
      </c>
      <c r="D24" s="14" t="s">
        <v>52</v>
      </c>
      <c r="E24" s="12" t="s">
        <v>53</v>
      </c>
      <c r="F24" s="14" t="s">
        <v>70</v>
      </c>
      <c r="G24" s="15" t="n">
        <v>183</v>
      </c>
      <c r="H24" s="15" t="n">
        <v>85.5</v>
      </c>
      <c r="I24" s="15" t="n">
        <v>97.5</v>
      </c>
      <c r="J24" s="15" t="n">
        <v>88.4</v>
      </c>
      <c r="K24" s="18" t="n">
        <f aca="false">J24*0.4+G24/3*0.6</f>
        <v>71.96</v>
      </c>
      <c r="L24" s="21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36" hidden="false" customHeight="true" outlineLevel="0" collapsed="false">
      <c r="A25" s="11" t="n">
        <v>10</v>
      </c>
      <c r="B25" s="12" t="s">
        <v>71</v>
      </c>
      <c r="C25" s="13" t="s">
        <v>42</v>
      </c>
      <c r="D25" s="14" t="s">
        <v>52</v>
      </c>
      <c r="E25" s="12" t="s">
        <v>53</v>
      </c>
      <c r="F25" s="14" t="s">
        <v>72</v>
      </c>
      <c r="G25" s="15" t="n">
        <v>178.5</v>
      </c>
      <c r="H25" s="15" t="n">
        <v>81.5</v>
      </c>
      <c r="I25" s="15" t="n">
        <v>97</v>
      </c>
      <c r="J25" s="16" t="n">
        <v>88</v>
      </c>
      <c r="K25" s="18" t="n">
        <f aca="false">J25*0.4+G25/3*0.6</f>
        <v>70.9</v>
      </c>
      <c r="L25" s="21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0" customFormat="true" ht="36" hidden="false" customHeight="true" outlineLevel="0" collapsed="false">
      <c r="A26" s="30" t="n">
        <v>10</v>
      </c>
      <c r="B26" s="12" t="s">
        <v>73</v>
      </c>
      <c r="C26" s="13" t="s">
        <v>42</v>
      </c>
      <c r="D26" s="14" t="s">
        <v>52</v>
      </c>
      <c r="E26" s="12" t="s">
        <v>53</v>
      </c>
      <c r="F26" s="14" t="s">
        <v>74</v>
      </c>
      <c r="G26" s="15" t="n">
        <v>176.5</v>
      </c>
      <c r="H26" s="15" t="n">
        <v>78</v>
      </c>
      <c r="I26" s="15" t="n">
        <v>98.5</v>
      </c>
      <c r="J26" s="16" t="n">
        <v>89</v>
      </c>
      <c r="K26" s="18" t="n">
        <f aca="false">J26*0.4+G26/3*0.6</f>
        <v>70.9</v>
      </c>
      <c r="L26" s="21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0" customFormat="true" ht="36" hidden="false" customHeight="true" outlineLevel="0" collapsed="false">
      <c r="A27" s="11" t="n">
        <v>12</v>
      </c>
      <c r="B27" s="12" t="s">
        <v>75</v>
      </c>
      <c r="C27" s="13" t="s">
        <v>42</v>
      </c>
      <c r="D27" s="14" t="s">
        <v>52</v>
      </c>
      <c r="E27" s="12" t="s">
        <v>53</v>
      </c>
      <c r="F27" s="14" t="s">
        <v>76</v>
      </c>
      <c r="G27" s="15" t="n">
        <v>181</v>
      </c>
      <c r="H27" s="15" t="n">
        <v>79.5</v>
      </c>
      <c r="I27" s="15" t="n">
        <v>101.5</v>
      </c>
      <c r="J27" s="15" t="n">
        <v>86.6</v>
      </c>
      <c r="K27" s="18" t="n">
        <f aca="false">J27*0.4+G27/3*0.6</f>
        <v>70.84</v>
      </c>
      <c r="L27" s="21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0" customFormat="true" ht="36" hidden="false" customHeight="true" outlineLevel="0" collapsed="false">
      <c r="A28" s="30" t="n">
        <v>13</v>
      </c>
      <c r="B28" s="12" t="s">
        <v>77</v>
      </c>
      <c r="C28" s="13" t="s">
        <v>42</v>
      </c>
      <c r="D28" s="14" t="s">
        <v>52</v>
      </c>
      <c r="E28" s="12" t="s">
        <v>53</v>
      </c>
      <c r="F28" s="14" t="s">
        <v>78</v>
      </c>
      <c r="G28" s="15" t="n">
        <v>177.5</v>
      </c>
      <c r="H28" s="15" t="n">
        <v>85</v>
      </c>
      <c r="I28" s="15" t="n">
        <v>92.5</v>
      </c>
      <c r="J28" s="15" t="n">
        <v>87.6</v>
      </c>
      <c r="K28" s="18" t="n">
        <f aca="false">J28*0.4+G28/3*0.6</f>
        <v>70.54</v>
      </c>
      <c r="L28" s="21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0" customFormat="true" ht="36" hidden="false" customHeight="true" outlineLevel="0" collapsed="false">
      <c r="A29" s="11" t="n">
        <v>14</v>
      </c>
      <c r="B29" s="12" t="s">
        <v>79</v>
      </c>
      <c r="C29" s="13" t="s">
        <v>42</v>
      </c>
      <c r="D29" s="14" t="s">
        <v>52</v>
      </c>
      <c r="E29" s="12" t="s">
        <v>53</v>
      </c>
      <c r="F29" s="14" t="s">
        <v>80</v>
      </c>
      <c r="G29" s="15" t="n">
        <v>180</v>
      </c>
      <c r="H29" s="15" t="n">
        <v>79</v>
      </c>
      <c r="I29" s="15" t="n">
        <v>101</v>
      </c>
      <c r="J29" s="15" t="n">
        <v>86.2</v>
      </c>
      <c r="K29" s="18" t="n">
        <f aca="false">J29*0.4+G29/3*0.6</f>
        <v>70.48</v>
      </c>
      <c r="L29" s="21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0" customFormat="true" ht="36" hidden="false" customHeight="true" outlineLevel="0" collapsed="false">
      <c r="A30" s="30" t="n">
        <v>15</v>
      </c>
      <c r="B30" s="12" t="s">
        <v>81</v>
      </c>
      <c r="C30" s="13" t="s">
        <v>42</v>
      </c>
      <c r="D30" s="14" t="s">
        <v>52</v>
      </c>
      <c r="E30" s="12" t="s">
        <v>53</v>
      </c>
      <c r="F30" s="14" t="s">
        <v>82</v>
      </c>
      <c r="G30" s="15" t="n">
        <v>177</v>
      </c>
      <c r="H30" s="15" t="n">
        <v>75</v>
      </c>
      <c r="I30" s="15" t="n">
        <v>102</v>
      </c>
      <c r="J30" s="15" t="n">
        <v>86.4</v>
      </c>
      <c r="K30" s="18" t="n">
        <f aca="false">J30*0.4+G30/3*0.6</f>
        <v>69.96</v>
      </c>
      <c r="L30" s="21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20" customFormat="true" ht="36" hidden="false" customHeight="true" outlineLevel="0" collapsed="false">
      <c r="A31" s="11" t="n">
        <v>16</v>
      </c>
      <c r="B31" s="12" t="s">
        <v>83</v>
      </c>
      <c r="C31" s="13" t="s">
        <v>42</v>
      </c>
      <c r="D31" s="14" t="s">
        <v>52</v>
      </c>
      <c r="E31" s="12" t="s">
        <v>53</v>
      </c>
      <c r="F31" s="14" t="s">
        <v>84</v>
      </c>
      <c r="G31" s="15" t="n">
        <v>177.5</v>
      </c>
      <c r="H31" s="15" t="n">
        <v>84</v>
      </c>
      <c r="I31" s="15" t="n">
        <v>93.5</v>
      </c>
      <c r="J31" s="15" t="n">
        <v>84.4</v>
      </c>
      <c r="K31" s="18" t="n">
        <f aca="false">J31*0.4+G31/3*0.6</f>
        <v>69.26</v>
      </c>
      <c r="L31" s="21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20" customFormat="true" ht="36" hidden="false" customHeight="true" outlineLevel="0" collapsed="false">
      <c r="A32" s="30" t="n">
        <v>17</v>
      </c>
      <c r="B32" s="31" t="s">
        <v>85</v>
      </c>
      <c r="C32" s="32" t="s">
        <v>42</v>
      </c>
      <c r="D32" s="33" t="s">
        <v>52</v>
      </c>
      <c r="E32" s="31" t="s">
        <v>53</v>
      </c>
      <c r="F32" s="33" t="s">
        <v>86</v>
      </c>
      <c r="G32" s="34" t="n">
        <v>181</v>
      </c>
      <c r="H32" s="34" t="n">
        <v>86</v>
      </c>
      <c r="I32" s="34" t="n">
        <v>95</v>
      </c>
      <c r="J32" s="41" t="n">
        <v>82</v>
      </c>
      <c r="K32" s="18" t="n">
        <f aca="false">J32*0.4+G32/3*0.6</f>
        <v>69</v>
      </c>
      <c r="L32" s="21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20" customFormat="true" ht="36" hidden="false" customHeight="true" outlineLevel="0" collapsed="false">
      <c r="A33" s="22" t="n">
        <v>18</v>
      </c>
      <c r="B33" s="23" t="s">
        <v>87</v>
      </c>
      <c r="C33" s="24" t="s">
        <v>42</v>
      </c>
      <c r="D33" s="25" t="s">
        <v>52</v>
      </c>
      <c r="E33" s="23" t="s">
        <v>53</v>
      </c>
      <c r="F33" s="25" t="s">
        <v>88</v>
      </c>
      <c r="G33" s="27" t="n">
        <v>182</v>
      </c>
      <c r="H33" s="27" t="n">
        <v>74.5</v>
      </c>
      <c r="I33" s="27" t="n">
        <v>107.5</v>
      </c>
      <c r="J33" s="27" t="n">
        <v>79.6</v>
      </c>
      <c r="K33" s="26" t="n">
        <f aca="false">J33*0.4+G33/3*0.6</f>
        <v>68.24</v>
      </c>
      <c r="L33" s="37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20" customFormat="true" ht="36" hidden="false" customHeight="true" outlineLevel="0" collapsed="false">
      <c r="A34" s="30" t="n">
        <v>1</v>
      </c>
      <c r="B34" s="31" t="s">
        <v>89</v>
      </c>
      <c r="C34" s="32" t="s">
        <v>42</v>
      </c>
      <c r="D34" s="33" t="s">
        <v>90</v>
      </c>
      <c r="E34" s="31" t="s">
        <v>91</v>
      </c>
      <c r="F34" s="33" t="s">
        <v>92</v>
      </c>
      <c r="G34" s="34" t="n">
        <v>188.5</v>
      </c>
      <c r="H34" s="34" t="n">
        <v>81</v>
      </c>
      <c r="I34" s="34" t="n">
        <v>107.5</v>
      </c>
      <c r="J34" s="34" t="n">
        <v>90.2</v>
      </c>
      <c r="K34" s="36" t="n">
        <f aca="false">J34*0.4+G34/3*0.6</f>
        <v>73.78</v>
      </c>
      <c r="L34" s="36" t="s">
        <v>19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20" customFormat="true" ht="36" hidden="false" customHeight="true" outlineLevel="0" collapsed="false">
      <c r="A35" s="11" t="n">
        <v>2</v>
      </c>
      <c r="B35" s="31" t="s">
        <v>93</v>
      </c>
      <c r="C35" s="32" t="s">
        <v>42</v>
      </c>
      <c r="D35" s="33" t="s">
        <v>90</v>
      </c>
      <c r="E35" s="31" t="s">
        <v>91</v>
      </c>
      <c r="F35" s="33" t="s">
        <v>94</v>
      </c>
      <c r="G35" s="34" t="n">
        <v>197.5</v>
      </c>
      <c r="H35" s="34" t="n">
        <v>87.5</v>
      </c>
      <c r="I35" s="34" t="n">
        <v>110</v>
      </c>
      <c r="J35" s="41" t="n">
        <v>85</v>
      </c>
      <c r="K35" s="18" t="n">
        <f aca="false">J35*0.4+G35/3*0.6</f>
        <v>73.5</v>
      </c>
      <c r="L35" s="21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20" customFormat="true" ht="36" hidden="false" customHeight="true" outlineLevel="0" collapsed="false">
      <c r="A36" s="22" t="n">
        <v>3</v>
      </c>
      <c r="B36" s="23" t="s">
        <v>95</v>
      </c>
      <c r="C36" s="24" t="s">
        <v>42</v>
      </c>
      <c r="D36" s="25" t="s">
        <v>90</v>
      </c>
      <c r="E36" s="23" t="s">
        <v>91</v>
      </c>
      <c r="F36" s="25" t="s">
        <v>96</v>
      </c>
      <c r="G36" s="27" t="n">
        <v>187</v>
      </c>
      <c r="H36" s="27" t="n">
        <v>79.5</v>
      </c>
      <c r="I36" s="27" t="n">
        <v>107.5</v>
      </c>
      <c r="J36" s="38" t="n">
        <v>85</v>
      </c>
      <c r="K36" s="26" t="n">
        <f aca="false">J36*0.4+G36/3*0.6</f>
        <v>71.4</v>
      </c>
      <c r="L36" s="37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20" customFormat="true" ht="36" hidden="false" customHeight="true" outlineLevel="0" collapsed="false">
      <c r="A37" s="30" t="n">
        <v>1</v>
      </c>
      <c r="B37" s="12" t="s">
        <v>97</v>
      </c>
      <c r="C37" s="13" t="s">
        <v>42</v>
      </c>
      <c r="D37" s="14" t="s">
        <v>98</v>
      </c>
      <c r="E37" s="12" t="s">
        <v>99</v>
      </c>
      <c r="F37" s="14" t="s">
        <v>100</v>
      </c>
      <c r="G37" s="15" t="n">
        <v>185.5</v>
      </c>
      <c r="H37" s="15" t="n">
        <v>82.5</v>
      </c>
      <c r="I37" s="15" t="n">
        <v>103</v>
      </c>
      <c r="J37" s="15" t="n">
        <v>88.2</v>
      </c>
      <c r="K37" s="36" t="n">
        <f aca="false">J37*0.4+G37/3*0.6</f>
        <v>72.38</v>
      </c>
      <c r="L37" s="36" t="s">
        <v>19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20" customFormat="true" ht="36" hidden="false" customHeight="true" outlineLevel="0" collapsed="false">
      <c r="A38" s="30" t="n">
        <v>2</v>
      </c>
      <c r="B38" s="31" t="s">
        <v>101</v>
      </c>
      <c r="C38" s="32" t="s">
        <v>42</v>
      </c>
      <c r="D38" s="33" t="s">
        <v>98</v>
      </c>
      <c r="E38" s="31" t="s">
        <v>99</v>
      </c>
      <c r="F38" s="33" t="s">
        <v>102</v>
      </c>
      <c r="G38" s="34" t="n">
        <v>194.5</v>
      </c>
      <c r="H38" s="34" t="n">
        <v>81.5</v>
      </c>
      <c r="I38" s="34" t="n">
        <v>113</v>
      </c>
      <c r="J38" s="34" t="n">
        <v>81.8</v>
      </c>
      <c r="K38" s="18" t="n">
        <f aca="false">J38*0.4+G38/3*0.6</f>
        <v>71.62</v>
      </c>
      <c r="L38" s="21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20" customFormat="true" ht="36" hidden="false" customHeight="true" outlineLevel="0" collapsed="false">
      <c r="A39" s="39" t="n">
        <v>3</v>
      </c>
      <c r="B39" s="23" t="s">
        <v>103</v>
      </c>
      <c r="C39" s="24" t="s">
        <v>42</v>
      </c>
      <c r="D39" s="25" t="s">
        <v>98</v>
      </c>
      <c r="E39" s="23" t="s">
        <v>99</v>
      </c>
      <c r="F39" s="25" t="s">
        <v>104</v>
      </c>
      <c r="G39" s="27" t="n">
        <v>153.5</v>
      </c>
      <c r="H39" s="27" t="n">
        <v>59</v>
      </c>
      <c r="I39" s="27" t="n">
        <v>94.5</v>
      </c>
      <c r="J39" s="27" t="n">
        <v>81</v>
      </c>
      <c r="K39" s="26" t="n">
        <f aca="false">J39*0.4+G39/3*0.6</f>
        <v>63.1</v>
      </c>
      <c r="L39" s="37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20" customFormat="true" ht="36" hidden="false" customHeight="true" outlineLevel="0" collapsed="false">
      <c r="A40" s="30" t="n">
        <v>1</v>
      </c>
      <c r="B40" s="31" t="s">
        <v>105</v>
      </c>
      <c r="C40" s="32" t="s">
        <v>42</v>
      </c>
      <c r="D40" s="33" t="s">
        <v>106</v>
      </c>
      <c r="E40" s="31" t="s">
        <v>107</v>
      </c>
      <c r="F40" s="33" t="s">
        <v>108</v>
      </c>
      <c r="G40" s="34" t="n">
        <v>185</v>
      </c>
      <c r="H40" s="34" t="n">
        <v>86.5</v>
      </c>
      <c r="I40" s="34" t="n">
        <v>98.5</v>
      </c>
      <c r="J40" s="34" t="n">
        <v>88.2</v>
      </c>
      <c r="K40" s="36" t="n">
        <f aca="false">J40*0.4+G40/3*0.6</f>
        <v>72.28</v>
      </c>
      <c r="L40" s="36" t="s">
        <v>19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20" customFormat="true" ht="36" hidden="false" customHeight="true" outlineLevel="0" collapsed="false">
      <c r="A41" s="30" t="n">
        <v>2</v>
      </c>
      <c r="B41" s="12" t="s">
        <v>109</v>
      </c>
      <c r="C41" s="13" t="s">
        <v>42</v>
      </c>
      <c r="D41" s="14" t="s">
        <v>106</v>
      </c>
      <c r="E41" s="12" t="s">
        <v>107</v>
      </c>
      <c r="F41" s="14" t="s">
        <v>110</v>
      </c>
      <c r="G41" s="15" t="n">
        <v>182.5</v>
      </c>
      <c r="H41" s="15" t="n">
        <v>73</v>
      </c>
      <c r="I41" s="15" t="n">
        <v>109.5</v>
      </c>
      <c r="J41" s="15" t="n">
        <v>87.4</v>
      </c>
      <c r="K41" s="18" t="n">
        <f aca="false">J41*0.4+G41/3*0.6</f>
        <v>71.46</v>
      </c>
      <c r="L41" s="21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20" customFormat="true" ht="36" hidden="false" customHeight="true" outlineLevel="0" collapsed="false">
      <c r="A42" s="39" t="n">
        <v>3</v>
      </c>
      <c r="B42" s="23" t="s">
        <v>111</v>
      </c>
      <c r="C42" s="24" t="s">
        <v>42</v>
      </c>
      <c r="D42" s="25" t="s">
        <v>106</v>
      </c>
      <c r="E42" s="23" t="s">
        <v>107</v>
      </c>
      <c r="F42" s="25" t="s">
        <v>112</v>
      </c>
      <c r="G42" s="27" t="n">
        <v>180.5</v>
      </c>
      <c r="H42" s="27" t="n">
        <v>86.5</v>
      </c>
      <c r="I42" s="27" t="n">
        <v>94</v>
      </c>
      <c r="J42" s="27" t="n">
        <v>84</v>
      </c>
      <c r="K42" s="26" t="n">
        <f aca="false">J42*0.4+G42/3*0.6</f>
        <v>69.7</v>
      </c>
      <c r="L42" s="37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20" customFormat="true" ht="36" hidden="false" customHeight="true" outlineLevel="0" collapsed="false">
      <c r="A43" s="30" t="n">
        <v>1</v>
      </c>
      <c r="B43" s="31" t="s">
        <v>113</v>
      </c>
      <c r="C43" s="32" t="s">
        <v>114</v>
      </c>
      <c r="D43" s="33" t="s">
        <v>115</v>
      </c>
      <c r="E43" s="31" t="s">
        <v>116</v>
      </c>
      <c r="F43" s="33" t="s">
        <v>117</v>
      </c>
      <c r="G43" s="34" t="n">
        <v>197.5</v>
      </c>
      <c r="H43" s="34" t="n">
        <v>87</v>
      </c>
      <c r="I43" s="34" t="n">
        <v>110.5</v>
      </c>
      <c r="J43" s="34" t="n">
        <v>87.8</v>
      </c>
      <c r="K43" s="36" t="n">
        <f aca="false">J43*0.4+G43/3*0.6</f>
        <v>74.62</v>
      </c>
      <c r="L43" s="36" t="s">
        <v>19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20" customFormat="true" ht="36" hidden="false" customHeight="true" outlineLevel="0" collapsed="false">
      <c r="A44" s="30" t="n">
        <v>2</v>
      </c>
      <c r="B44" s="12" t="s">
        <v>118</v>
      </c>
      <c r="C44" s="13" t="s">
        <v>114</v>
      </c>
      <c r="D44" s="14" t="s">
        <v>115</v>
      </c>
      <c r="E44" s="12" t="s">
        <v>116</v>
      </c>
      <c r="F44" s="14" t="s">
        <v>119</v>
      </c>
      <c r="G44" s="15" t="n">
        <v>189</v>
      </c>
      <c r="H44" s="15" t="n">
        <v>84.5</v>
      </c>
      <c r="I44" s="15" t="n">
        <v>104.5</v>
      </c>
      <c r="J44" s="15" t="n">
        <v>86</v>
      </c>
      <c r="K44" s="18" t="n">
        <f aca="false">J44*0.4+G44/3*0.6</f>
        <v>72.2</v>
      </c>
      <c r="L44" s="21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20" customFormat="true" ht="36" hidden="false" customHeight="true" outlineLevel="0" collapsed="false">
      <c r="A45" s="30" t="n">
        <v>3</v>
      </c>
      <c r="B45" s="12" t="s">
        <v>120</v>
      </c>
      <c r="C45" s="13" t="s">
        <v>114</v>
      </c>
      <c r="D45" s="14" t="s">
        <v>115</v>
      </c>
      <c r="E45" s="12" t="s">
        <v>116</v>
      </c>
      <c r="F45" s="14" t="s">
        <v>121</v>
      </c>
      <c r="G45" s="15" t="n">
        <v>190</v>
      </c>
      <c r="H45" s="15" t="n">
        <v>90.5</v>
      </c>
      <c r="I45" s="15" t="n">
        <v>99.5</v>
      </c>
      <c r="J45" s="15" t="n">
        <v>84.4</v>
      </c>
      <c r="K45" s="18" t="n">
        <f aca="false">J45*0.4+G45/3*0.6</f>
        <v>71.76</v>
      </c>
      <c r="L45" s="21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20" customFormat="true" ht="36" hidden="false" customHeight="true" outlineLevel="0" collapsed="false">
      <c r="A46" s="39" t="n">
        <v>4</v>
      </c>
      <c r="B46" s="23" t="s">
        <v>122</v>
      </c>
      <c r="C46" s="24" t="s">
        <v>114</v>
      </c>
      <c r="D46" s="25" t="s">
        <v>115</v>
      </c>
      <c r="E46" s="23" t="s">
        <v>116</v>
      </c>
      <c r="F46" s="25" t="s">
        <v>123</v>
      </c>
      <c r="G46" s="27" t="n">
        <v>189</v>
      </c>
      <c r="H46" s="27" t="n">
        <v>83</v>
      </c>
      <c r="I46" s="27" t="n">
        <v>106</v>
      </c>
      <c r="J46" s="27" t="n">
        <v>80.2</v>
      </c>
      <c r="K46" s="26" t="n">
        <f aca="false">J46*0.4+G46/3*0.6</f>
        <v>69.88</v>
      </c>
      <c r="L46" s="37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20" customFormat="true" ht="36" hidden="false" customHeight="true" outlineLevel="0" collapsed="false">
      <c r="A47" s="30" t="n">
        <v>1</v>
      </c>
      <c r="B47" s="31" t="s">
        <v>124</v>
      </c>
      <c r="C47" s="32" t="s">
        <v>114</v>
      </c>
      <c r="D47" s="33" t="s">
        <v>125</v>
      </c>
      <c r="E47" s="31" t="s">
        <v>44</v>
      </c>
      <c r="F47" s="33" t="s">
        <v>126</v>
      </c>
      <c r="G47" s="34" t="n">
        <v>191</v>
      </c>
      <c r="H47" s="34" t="n">
        <v>83.5</v>
      </c>
      <c r="I47" s="34" t="n">
        <v>107.5</v>
      </c>
      <c r="J47" s="34" t="n">
        <v>86.8</v>
      </c>
      <c r="K47" s="36" t="n">
        <f aca="false">J47*0.4+G47/3*0.6</f>
        <v>72.92</v>
      </c>
      <c r="L47" s="36" t="s">
        <v>19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20" customFormat="true" ht="36" hidden="false" customHeight="true" outlineLevel="0" collapsed="false">
      <c r="A48" s="30" t="n">
        <v>2</v>
      </c>
      <c r="B48" s="12" t="s">
        <v>127</v>
      </c>
      <c r="C48" s="13" t="s">
        <v>114</v>
      </c>
      <c r="D48" s="14" t="s">
        <v>125</v>
      </c>
      <c r="E48" s="12" t="s">
        <v>44</v>
      </c>
      <c r="F48" s="14" t="s">
        <v>128</v>
      </c>
      <c r="G48" s="15" t="n">
        <v>189</v>
      </c>
      <c r="H48" s="15" t="n">
        <v>83.5</v>
      </c>
      <c r="I48" s="15" t="n">
        <v>105.5</v>
      </c>
      <c r="J48" s="15" t="n">
        <v>84.6</v>
      </c>
      <c r="K48" s="18" t="n">
        <f aca="false">J48*0.4+G48/3*0.6</f>
        <v>71.64</v>
      </c>
      <c r="L48" s="21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20" customFormat="true" ht="36" hidden="false" customHeight="true" outlineLevel="0" collapsed="false">
      <c r="A49" s="39" t="n">
        <v>3</v>
      </c>
      <c r="B49" s="23" t="s">
        <v>129</v>
      </c>
      <c r="C49" s="24" t="s">
        <v>114</v>
      </c>
      <c r="D49" s="25" t="s">
        <v>125</v>
      </c>
      <c r="E49" s="23" t="s">
        <v>44</v>
      </c>
      <c r="F49" s="25" t="s">
        <v>130</v>
      </c>
      <c r="G49" s="27" t="n">
        <v>187.5</v>
      </c>
      <c r="H49" s="27" t="n">
        <v>87</v>
      </c>
      <c r="I49" s="27" t="n">
        <v>100.5</v>
      </c>
      <c r="J49" s="27" t="n">
        <v>84.2</v>
      </c>
      <c r="K49" s="26" t="n">
        <f aca="false">J49*0.4+G49/3*0.6</f>
        <v>71.18</v>
      </c>
      <c r="L49" s="37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49" customFormat="true" ht="36" hidden="false" customHeight="true" outlineLevel="0" collapsed="false">
      <c r="A50" s="30" t="n">
        <v>1</v>
      </c>
      <c r="B50" s="31" t="s">
        <v>131</v>
      </c>
      <c r="C50" s="32" t="s">
        <v>114</v>
      </c>
      <c r="D50" s="33" t="s">
        <v>132</v>
      </c>
      <c r="E50" s="31" t="s">
        <v>133</v>
      </c>
      <c r="F50" s="33" t="s">
        <v>134</v>
      </c>
      <c r="G50" s="34" t="n">
        <v>186</v>
      </c>
      <c r="H50" s="34" t="n">
        <v>93</v>
      </c>
      <c r="I50" s="34" t="n">
        <v>93</v>
      </c>
      <c r="J50" s="34" t="n">
        <v>83</v>
      </c>
      <c r="K50" s="36" t="n">
        <f aca="false">J50*0.4+G50/3*0.6</f>
        <v>70.4</v>
      </c>
      <c r="L50" s="36" t="s">
        <v>19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s="49" customFormat="true" ht="36" hidden="false" customHeight="true" outlineLevel="0" collapsed="false">
      <c r="A51" s="30" t="n">
        <v>2</v>
      </c>
      <c r="B51" s="12" t="s">
        <v>135</v>
      </c>
      <c r="C51" s="13" t="s">
        <v>114</v>
      </c>
      <c r="D51" s="14" t="s">
        <v>132</v>
      </c>
      <c r="E51" s="12" t="s">
        <v>133</v>
      </c>
      <c r="F51" s="14" t="s">
        <v>136</v>
      </c>
      <c r="G51" s="15" t="n">
        <v>175</v>
      </c>
      <c r="H51" s="15" t="n">
        <v>78.5</v>
      </c>
      <c r="I51" s="15" t="n">
        <v>96.5</v>
      </c>
      <c r="J51" s="15" t="n">
        <v>88.4</v>
      </c>
      <c r="K51" s="18" t="n">
        <f aca="false">J51*0.4+G51/3*0.6</f>
        <v>70.36</v>
      </c>
      <c r="L51" s="36" t="s">
        <v>19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s="49" customFormat="true" ht="36" hidden="false" customHeight="true" outlineLevel="0" collapsed="false">
      <c r="A52" s="30" t="n">
        <v>3</v>
      </c>
      <c r="B52" s="12" t="s">
        <v>137</v>
      </c>
      <c r="C52" s="13" t="s">
        <v>114</v>
      </c>
      <c r="D52" s="14" t="s">
        <v>132</v>
      </c>
      <c r="E52" s="12" t="s">
        <v>133</v>
      </c>
      <c r="F52" s="14" t="s">
        <v>138</v>
      </c>
      <c r="G52" s="15" t="n">
        <v>175</v>
      </c>
      <c r="H52" s="15" t="n">
        <v>73</v>
      </c>
      <c r="I52" s="15" t="n">
        <v>102</v>
      </c>
      <c r="J52" s="15" t="n">
        <v>81.8</v>
      </c>
      <c r="K52" s="18" t="n">
        <f aca="false">J52*0.4+G52/3*0.6</f>
        <v>67.72</v>
      </c>
      <c r="L52" s="50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s="49" customFormat="true" ht="36" hidden="false" customHeight="true" outlineLevel="0" collapsed="false">
      <c r="A53" s="51" t="n">
        <v>4</v>
      </c>
      <c r="B53" s="42" t="s">
        <v>139</v>
      </c>
      <c r="C53" s="43" t="s">
        <v>114</v>
      </c>
      <c r="D53" s="44" t="s">
        <v>132</v>
      </c>
      <c r="E53" s="42" t="s">
        <v>133</v>
      </c>
      <c r="F53" s="44" t="s">
        <v>140</v>
      </c>
      <c r="G53" s="45" t="n">
        <v>173</v>
      </c>
      <c r="H53" s="45" t="n">
        <v>74.5</v>
      </c>
      <c r="I53" s="45" t="n">
        <v>98.5</v>
      </c>
      <c r="J53" s="45" t="n">
        <v>82</v>
      </c>
      <c r="K53" s="18" t="n">
        <f aca="false">J53*0.4+G53/3*0.6</f>
        <v>67.4</v>
      </c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52" customFormat="true" ht="36" hidden="false" customHeight="true" outlineLevel="0" collapsed="false">
      <c r="A54" s="11" t="n">
        <v>5</v>
      </c>
      <c r="B54" s="12" t="s">
        <v>141</v>
      </c>
      <c r="C54" s="13" t="s">
        <v>114</v>
      </c>
      <c r="D54" s="14" t="s">
        <v>132</v>
      </c>
      <c r="E54" s="12" t="s">
        <v>133</v>
      </c>
      <c r="F54" s="14" t="s">
        <v>142</v>
      </c>
      <c r="G54" s="15" t="n">
        <v>163</v>
      </c>
      <c r="H54" s="15" t="n">
        <v>70.5</v>
      </c>
      <c r="I54" s="15" t="n">
        <v>92.5</v>
      </c>
      <c r="J54" s="15" t="n">
        <v>82.6</v>
      </c>
      <c r="K54" s="18" t="n">
        <f aca="false">J54*0.4+G54/3*0.6</f>
        <v>65.64</v>
      </c>
      <c r="L54" s="50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s="49" customFormat="true" ht="36" hidden="false" customHeight="true" outlineLevel="0" collapsed="false">
      <c r="A55" s="22" t="n">
        <v>6</v>
      </c>
      <c r="B55" s="23" t="s">
        <v>143</v>
      </c>
      <c r="C55" s="24" t="s">
        <v>114</v>
      </c>
      <c r="D55" s="25" t="s">
        <v>132</v>
      </c>
      <c r="E55" s="23" t="s">
        <v>133</v>
      </c>
      <c r="F55" s="25" t="s">
        <v>144</v>
      </c>
      <c r="G55" s="27" t="n">
        <v>168.5</v>
      </c>
      <c r="H55" s="27" t="n">
        <v>61</v>
      </c>
      <c r="I55" s="27" t="n">
        <v>107.5</v>
      </c>
      <c r="J55" s="27" t="n">
        <v>79.6</v>
      </c>
      <c r="K55" s="26" t="n">
        <f aca="false">J55*0.4+G55/3*0.6</f>
        <v>65.54</v>
      </c>
      <c r="L55" s="53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customFormat="false" ht="13.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313888888888889" right="0.357638888888889" top="0.605555555555556" bottom="0.605555555555556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14:34:00Z</dcterms:created>
  <dc:creator>11860</dc:creator>
  <dc:description/>
  <dc:language>en-US</dc:language>
  <cp:lastModifiedBy>Administrator</cp:lastModifiedBy>
  <dcterms:modified xsi:type="dcterms:W3CDTF">2023-04-17T09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A56A6E3544E1C8CAAC998573AC563</vt:lpwstr>
  </property>
  <property fmtid="{D5CDD505-2E9C-101B-9397-08002B2CF9AE}" pid="3" name="KSOProductBuildVer">
    <vt:lpwstr>2052-11.8.2.8808</vt:lpwstr>
  </property>
</Properties>
</file>